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03 GELİR-GİDER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GİDER</t>
  </si>
  <si>
    <t xml:space="preserve">GELİR</t>
  </si>
  <si>
    <t xml:space="preserve">1-KISA VAD.YABANCI KAYNAKLAR</t>
  </si>
  <si>
    <t xml:space="preserve">1- 2006 YILINDAN DEVREDEN VARLIKLAR</t>
  </si>
  <si>
    <t xml:space="preserve">* Diğer Çeşitli Borçlar</t>
  </si>
  <si>
    <t xml:space="preserve">* Kasa</t>
  </si>
  <si>
    <t xml:space="preserve">* Ödenecek Vergi ve Fonlar</t>
  </si>
  <si>
    <t xml:space="preserve">* Bankalar</t>
  </si>
  <si>
    <t xml:space="preserve">* Ödenecek Sosyal Güvenlik Kesintileri</t>
  </si>
  <si>
    <t xml:space="preserve">* Hisse Senetleri (Repo)</t>
  </si>
  <si>
    <t xml:space="preserve">* Posta Hesabı</t>
  </si>
  <si>
    <t xml:space="preserve">Ortak Hisse Alım Giderleri</t>
  </si>
  <si>
    <t xml:space="preserve">2- 2006 YILINDAN EKSİK ÖDENTİLER</t>
  </si>
  <si>
    <t xml:space="preserve">Arsa Alım Gideri</t>
  </si>
  <si>
    <t xml:space="preserve">* Ortak Anapara Alacağı</t>
  </si>
  <si>
    <t xml:space="preserve">Demirbaş Gideri</t>
  </si>
  <si>
    <t xml:space="preserve">* Ortak Aidat Gecikme Faiz Alacağı</t>
  </si>
  <si>
    <t xml:space="preserve">Plan ve Altyapı Giderleri</t>
  </si>
  <si>
    <t xml:space="preserve">* Noter PTT Gazete Masraf Alacağı</t>
  </si>
  <si>
    <t xml:space="preserve">Cari Yıl Giderleri</t>
  </si>
  <si>
    <t xml:space="preserve">Ortak Aidat Gelirleri</t>
  </si>
  <si>
    <t xml:space="preserve">Personel Ücretleri (Maaş+Yemek+Yol)</t>
  </si>
  <si>
    <t xml:space="preserve">Faiz Gelirleri</t>
  </si>
  <si>
    <t xml:space="preserve">Personel ve Huzur Hakları Vergileri</t>
  </si>
  <si>
    <t xml:space="preserve">Bağışlar</t>
  </si>
  <si>
    <t xml:space="preserve">SSK ve İşsizlik İşveren Hissesi</t>
  </si>
  <si>
    <t xml:space="preserve">Diğer Vergi Resim ve Harçlar</t>
  </si>
  <si>
    <t xml:space="preserve">Yön. ve Den. Kurulu Huzur Hakları</t>
  </si>
  <si>
    <t xml:space="preserve">Temsil ve Ağırlama Giderleri</t>
  </si>
  <si>
    <t xml:space="preserve">Kira ve Stopaj Gideri</t>
  </si>
  <si>
    <t xml:space="preserve">Bilgisayar Hizmet Giderleri</t>
  </si>
  <si>
    <t xml:space="preserve">Kırtasiye Matbaa Giderleri</t>
  </si>
  <si>
    <t xml:space="preserve">Noter Giderleri</t>
  </si>
  <si>
    <t xml:space="preserve">Mali Müş.Muhasebe Ücretleri</t>
  </si>
  <si>
    <t xml:space="preserve">PTT Haberleşme ve Tebligat Giderleri</t>
  </si>
  <si>
    <t xml:space="preserve">Ulaşım Giderleri</t>
  </si>
  <si>
    <t xml:space="preserve">Banka Masrafları</t>
  </si>
  <si>
    <t xml:space="preserve">Elk.-Su-Gaz Giderleri</t>
  </si>
  <si>
    <t xml:space="preserve">Apt.Aid.Ort.Giderleri</t>
  </si>
  <si>
    <t xml:space="preserve">Temizlik Onarım Giderleri</t>
  </si>
  <si>
    <t xml:space="preserve">Büro Ortak Gideri</t>
  </si>
  <si>
    <t xml:space="preserve">Genel Kurul Giderleri</t>
  </si>
  <si>
    <t xml:space="preserve">Üst Birlik Aidatları</t>
  </si>
  <si>
    <t xml:space="preserve">Avukatlık ve Dava Giderleri</t>
  </si>
  <si>
    <t xml:space="preserve">Telefon Gideri</t>
  </si>
  <si>
    <t xml:space="preserve">NOT</t>
  </si>
  <si>
    <t xml:space="preserve">Emlak Vergisi</t>
  </si>
  <si>
    <t xml:space="preserve">Proje ve Danışmanlık Hizmeti</t>
  </si>
  <si>
    <t xml:space="preserve">1- Bütçe 01.01.2007 - 31.12.2007 tarihleri arasında </t>
  </si>
  <si>
    <t xml:space="preserve">Gazete Giderleri</t>
  </si>
  <si>
    <t xml:space="preserve">    geçerlidir.</t>
  </si>
  <si>
    <t xml:space="preserve">İlan ve Tanıtım Giderleri</t>
  </si>
  <si>
    <t xml:space="preserve">2- Bütçeyi yönetim kurulu uygular.</t>
  </si>
  <si>
    <t xml:space="preserve">Amortisman Gideri</t>
  </si>
  <si>
    <t xml:space="preserve">3- Bütçede yer alan madde ve fasıllar arasında</t>
  </si>
  <si>
    <t xml:space="preserve">Çevre Temizlik Vergisi</t>
  </si>
  <si>
    <t xml:space="preserve">    aktarma yapmaya ve yeni madde ve fasıllar</t>
  </si>
  <si>
    <t xml:space="preserve">    açmaya yönetim kurulu yetkilidir.</t>
  </si>
  <si>
    <t xml:space="preserve">TOPLAM</t>
  </si>
  <si>
    <t xml:space="preserve">T O P L A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YTL&quot;"/>
    <numFmt numFmtId="167" formatCode="#,##0.00\ _T_L"/>
    <numFmt numFmtId="168" formatCode="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0" name="Line 1"/>
        <xdr:cNvSpPr/>
      </xdr:nvSpPr>
      <xdr:spPr>
        <a:xfrm>
          <a:off x="2808360" y="141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123480</xdr:rowOff>
    </xdr:from>
    <xdr:to>
      <xdr:col>7</xdr:col>
      <xdr:colOff>1080</xdr:colOff>
      <xdr:row>42</xdr:row>
      <xdr:rowOff>152280</xdr:rowOff>
    </xdr:to>
    <xdr:sp>
      <xdr:nvSpPr>
        <xdr:cNvPr id="1" name="Line 2"/>
        <xdr:cNvSpPr/>
      </xdr:nvSpPr>
      <xdr:spPr>
        <a:xfrm flipH="1" flipV="1">
          <a:off x="8886600" y="2434320"/>
          <a:ext cx="1228680" cy="510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0</xdr:row>
      <xdr:rowOff>19080</xdr:rowOff>
    </xdr:from>
    <xdr:to>
      <xdr:col>1</xdr:col>
      <xdr:colOff>1249560</xdr:colOff>
      <xdr:row>42</xdr:row>
      <xdr:rowOff>179280</xdr:rowOff>
    </xdr:to>
    <xdr:sp>
      <xdr:nvSpPr>
        <xdr:cNvPr id="2" name="Line 3"/>
        <xdr:cNvSpPr/>
      </xdr:nvSpPr>
      <xdr:spPr>
        <a:xfrm>
          <a:off x="2829240" y="7067520"/>
          <a:ext cx="1218600" cy="50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7.85"/>
    <col collapsed="false" customWidth="true" hidden="false" outlineLevel="0" max="3" min="3" style="2" width="20.56"/>
    <col collapsed="false" customWidth="true" hidden="false" outlineLevel="0" max="4" min="4" style="1" width="1.13"/>
    <col collapsed="false" customWidth="true" hidden="false" outlineLevel="0" max="5" min="5" style="1" width="1.7"/>
    <col collapsed="false" customWidth="true" hidden="false" outlineLevel="0" max="6" min="6" style="1" width="45.13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3" t="s">
        <v>0</v>
      </c>
      <c r="B1" s="4"/>
      <c r="C1" s="4"/>
      <c r="D1" s="5"/>
      <c r="E1" s="5"/>
      <c r="F1" s="5"/>
      <c r="G1" s="4"/>
      <c r="H1" s="6" t="s">
        <v>1</v>
      </c>
    </row>
    <row r="2" customFormat="false" ht="14.1" hidden="false" customHeight="true" outlineLevel="0" collapsed="false">
      <c r="A2" s="7"/>
      <c r="B2" s="8"/>
      <c r="C2" s="8"/>
      <c r="D2" s="9"/>
      <c r="E2" s="10"/>
      <c r="F2" s="10"/>
      <c r="G2" s="8"/>
      <c r="H2" s="11"/>
    </row>
    <row r="3" customFormat="false" ht="14.1" hidden="false" customHeight="true" outlineLevel="0" collapsed="false">
      <c r="A3" s="7" t="s">
        <v>2</v>
      </c>
      <c r="B3" s="8"/>
      <c r="C3" s="12" t="n">
        <v>6251.98</v>
      </c>
      <c r="D3" s="13"/>
      <c r="E3" s="10"/>
      <c r="F3" s="14" t="s">
        <v>3</v>
      </c>
      <c r="G3" s="8"/>
      <c r="H3" s="15" t="n">
        <v>1547556.36</v>
      </c>
    </row>
    <row r="4" customFormat="false" ht="14.1" hidden="false" customHeight="true" outlineLevel="0" collapsed="false">
      <c r="A4" s="16" t="s">
        <v>4</v>
      </c>
      <c r="B4" s="17" t="n">
        <v>100</v>
      </c>
      <c r="C4" s="8"/>
      <c r="D4" s="13"/>
      <c r="E4" s="10"/>
      <c r="F4" s="10" t="s">
        <v>5</v>
      </c>
      <c r="G4" s="17" t="n">
        <v>516.71</v>
      </c>
      <c r="H4" s="11"/>
    </row>
    <row r="5" customFormat="false" ht="14.1" hidden="false" customHeight="true" outlineLevel="0" collapsed="false">
      <c r="A5" s="16" t="s">
        <v>6</v>
      </c>
      <c r="B5" s="17" t="n">
        <v>4888.15</v>
      </c>
      <c r="C5" s="8"/>
      <c r="D5" s="13"/>
      <c r="E5" s="10"/>
      <c r="F5" s="10" t="s">
        <v>7</v>
      </c>
      <c r="G5" s="17" t="n">
        <v>1513458.59</v>
      </c>
      <c r="H5" s="11"/>
    </row>
    <row r="6" customFormat="false" ht="14.1" hidden="false" customHeight="true" outlineLevel="0" collapsed="false">
      <c r="A6" s="16" t="s">
        <v>8</v>
      </c>
      <c r="B6" s="17" t="n">
        <v>1263.83</v>
      </c>
      <c r="C6" s="8"/>
      <c r="D6" s="13"/>
      <c r="E6" s="10"/>
      <c r="F6" s="10" t="s">
        <v>9</v>
      </c>
      <c r="G6" s="17" t="n">
        <v>31967.17</v>
      </c>
      <c r="H6" s="11"/>
    </row>
    <row r="7" customFormat="false" ht="12.75" hidden="false" customHeight="true" outlineLevel="0" collapsed="false">
      <c r="A7" s="18"/>
      <c r="D7" s="13"/>
      <c r="E7" s="10"/>
      <c r="F7" s="1" t="s">
        <v>10</v>
      </c>
      <c r="G7" s="19" t="n">
        <v>1613.89</v>
      </c>
      <c r="I7" s="20"/>
    </row>
    <row r="8" customFormat="false" ht="14.1" hidden="false" customHeight="true" outlineLevel="0" collapsed="false">
      <c r="A8" s="18" t="s">
        <v>11</v>
      </c>
      <c r="C8" s="21" t="n">
        <v>10000</v>
      </c>
      <c r="D8" s="13"/>
      <c r="E8" s="10"/>
      <c r="F8" s="14" t="s">
        <v>12</v>
      </c>
      <c r="G8" s="22"/>
      <c r="H8" s="22" t="n">
        <v>17977.26</v>
      </c>
    </row>
    <row r="9" customFormat="false" ht="14.1" hidden="false" customHeight="true" outlineLevel="0" collapsed="false">
      <c r="A9" s="18" t="s">
        <v>13</v>
      </c>
      <c r="C9" s="21" t="n">
        <v>10000</v>
      </c>
      <c r="D9" s="13"/>
      <c r="E9" s="10"/>
      <c r="F9" s="16" t="s">
        <v>14</v>
      </c>
      <c r="G9" s="19" t="n">
        <v>5525.34</v>
      </c>
      <c r="H9" s="23"/>
    </row>
    <row r="10" customFormat="false" ht="14.1" hidden="false" customHeight="true" outlineLevel="0" collapsed="false">
      <c r="A10" s="18" t="s">
        <v>15</v>
      </c>
      <c r="C10" s="21" t="n">
        <v>5000</v>
      </c>
      <c r="D10" s="13"/>
      <c r="E10" s="10"/>
      <c r="F10" s="16" t="s">
        <v>16</v>
      </c>
      <c r="G10" s="19" t="n">
        <v>12033.25</v>
      </c>
      <c r="H10" s="21"/>
    </row>
    <row r="11" customFormat="false" ht="14.1" hidden="false" customHeight="true" outlineLevel="0" collapsed="false">
      <c r="A11" s="18" t="s">
        <v>17</v>
      </c>
      <c r="C11" s="21" t="n">
        <v>2096756.64</v>
      </c>
      <c r="D11" s="13"/>
      <c r="E11" s="10"/>
      <c r="F11" s="16" t="s">
        <v>18</v>
      </c>
      <c r="G11" s="19" t="n">
        <v>418.67</v>
      </c>
      <c r="H11" s="23"/>
    </row>
    <row r="12" customFormat="false" ht="14.1" hidden="false" customHeight="true" outlineLevel="0" collapsed="false">
      <c r="A12" s="20" t="s">
        <v>19</v>
      </c>
      <c r="C12" s="24" t="n">
        <f aca="false">SUM(B13:B40)</f>
        <v>582965</v>
      </c>
      <c r="D12" s="13"/>
      <c r="E12" s="10"/>
      <c r="F12" s="10" t="s">
        <v>20</v>
      </c>
      <c r="H12" s="19" t="n">
        <v>811440</v>
      </c>
    </row>
    <row r="13" customFormat="false" ht="14.1" hidden="false" customHeight="true" outlineLevel="0" collapsed="false">
      <c r="A13" s="1" t="s">
        <v>21</v>
      </c>
      <c r="B13" s="21" t="n">
        <v>30400</v>
      </c>
      <c r="D13" s="13"/>
      <c r="E13" s="10"/>
      <c r="F13" s="10" t="s">
        <v>22</v>
      </c>
      <c r="H13" s="19" t="n">
        <v>324000</v>
      </c>
    </row>
    <row r="14" customFormat="false" ht="14.1" hidden="false" customHeight="true" outlineLevel="0" collapsed="false">
      <c r="A14" s="1" t="s">
        <v>23</v>
      </c>
      <c r="B14" s="21" t="n">
        <v>13500</v>
      </c>
      <c r="D14" s="13"/>
      <c r="F14" s="25" t="s">
        <v>24</v>
      </c>
      <c r="H14" s="19" t="n">
        <v>10000</v>
      </c>
    </row>
    <row r="15" customFormat="false" ht="14.1" hidden="false" customHeight="true" outlineLevel="0" collapsed="false">
      <c r="A15" s="1" t="s">
        <v>25</v>
      </c>
      <c r="B15" s="21" t="n">
        <v>17500</v>
      </c>
      <c r="D15" s="13"/>
      <c r="F15" s="10"/>
    </row>
    <row r="16" customFormat="false" ht="14.1" hidden="false" customHeight="true" outlineLevel="0" collapsed="false">
      <c r="A16" s="1" t="s">
        <v>26</v>
      </c>
      <c r="B16" s="21" t="n">
        <v>3500</v>
      </c>
      <c r="D16" s="13"/>
      <c r="F16" s="10"/>
    </row>
    <row r="17" customFormat="false" ht="14.1" hidden="false" customHeight="true" outlineLevel="0" collapsed="false">
      <c r="A17" s="26" t="s">
        <v>27</v>
      </c>
      <c r="B17" s="27" t="n">
        <v>29100</v>
      </c>
      <c r="D17" s="13"/>
      <c r="F17" s="10"/>
    </row>
    <row r="18" customFormat="false" ht="14.1" hidden="false" customHeight="true" outlineLevel="0" collapsed="false">
      <c r="A18" s="1" t="s">
        <v>28</v>
      </c>
      <c r="B18" s="21" t="n">
        <v>8000</v>
      </c>
      <c r="D18" s="13"/>
      <c r="F18" s="10"/>
    </row>
    <row r="19" customFormat="false" ht="14.1" hidden="false" customHeight="true" outlineLevel="0" collapsed="false">
      <c r="A19" s="1" t="s">
        <v>29</v>
      </c>
      <c r="B19" s="21" t="n">
        <v>13500</v>
      </c>
      <c r="D19" s="13"/>
      <c r="F19" s="10"/>
    </row>
    <row r="20" customFormat="false" ht="14.1" hidden="false" customHeight="true" outlineLevel="0" collapsed="false">
      <c r="A20" s="1" t="s">
        <v>30</v>
      </c>
      <c r="B20" s="21" t="n">
        <v>3500</v>
      </c>
      <c r="D20" s="13"/>
      <c r="F20" s="10"/>
    </row>
    <row r="21" customFormat="false" ht="14.1" hidden="false" customHeight="true" outlineLevel="0" collapsed="false">
      <c r="A21" s="1" t="s">
        <v>31</v>
      </c>
      <c r="B21" s="21" t="n">
        <v>14000</v>
      </c>
      <c r="D21" s="13"/>
      <c r="F21" s="10"/>
    </row>
    <row r="22" customFormat="false" ht="14.1" hidden="false" customHeight="true" outlineLevel="0" collapsed="false">
      <c r="A22" s="1" t="s">
        <v>32</v>
      </c>
      <c r="B22" s="21" t="n">
        <v>1000</v>
      </c>
      <c r="D22" s="13"/>
      <c r="F22" s="10"/>
    </row>
    <row r="23" customFormat="false" ht="14.1" hidden="false" customHeight="true" outlineLevel="0" collapsed="false">
      <c r="A23" s="1" t="s">
        <v>33</v>
      </c>
      <c r="B23" s="21" t="n">
        <v>6900</v>
      </c>
      <c r="D23" s="13"/>
      <c r="F23" s="10"/>
    </row>
    <row r="24" customFormat="false" ht="14.1" hidden="false" customHeight="true" outlineLevel="0" collapsed="false">
      <c r="A24" s="1" t="s">
        <v>34</v>
      </c>
      <c r="B24" s="21" t="n">
        <v>15750</v>
      </c>
      <c r="D24" s="13"/>
      <c r="F24" s="10"/>
    </row>
    <row r="25" customFormat="false" ht="14.1" hidden="false" customHeight="true" outlineLevel="0" collapsed="false">
      <c r="A25" s="1" t="s">
        <v>35</v>
      </c>
      <c r="B25" s="21" t="n">
        <v>2750</v>
      </c>
      <c r="D25" s="13"/>
      <c r="F25" s="10"/>
    </row>
    <row r="26" customFormat="false" ht="14.1" hidden="false" customHeight="true" outlineLevel="0" collapsed="false">
      <c r="A26" s="1" t="s">
        <v>36</v>
      </c>
      <c r="B26" s="21" t="n">
        <v>12000</v>
      </c>
      <c r="D26" s="13"/>
      <c r="F26" s="10"/>
    </row>
    <row r="27" customFormat="false" ht="14.1" hidden="false" customHeight="true" outlineLevel="0" collapsed="false">
      <c r="A27" s="1" t="s">
        <v>37</v>
      </c>
      <c r="B27" s="21" t="n">
        <v>2500</v>
      </c>
      <c r="D27" s="13"/>
      <c r="F27" s="10"/>
    </row>
    <row r="28" customFormat="false" ht="14.1" hidden="false" customHeight="true" outlineLevel="0" collapsed="false">
      <c r="A28" s="1" t="s">
        <v>38</v>
      </c>
      <c r="B28" s="21" t="n">
        <v>600</v>
      </c>
      <c r="D28" s="13"/>
      <c r="F28" s="10"/>
    </row>
    <row r="29" customFormat="false" ht="14.1" hidden="false" customHeight="true" outlineLevel="0" collapsed="false">
      <c r="A29" s="1" t="s">
        <v>39</v>
      </c>
      <c r="B29" s="21" t="n">
        <v>4500</v>
      </c>
      <c r="D29" s="13"/>
      <c r="F29" s="10"/>
    </row>
    <row r="30" customFormat="false" ht="14.1" hidden="false" customHeight="true" outlineLevel="0" collapsed="false">
      <c r="A30" s="1" t="s">
        <v>40</v>
      </c>
      <c r="B30" s="21" t="n">
        <v>5500</v>
      </c>
      <c r="D30" s="13"/>
      <c r="F30" s="10"/>
    </row>
    <row r="31" customFormat="false" ht="14.1" hidden="false" customHeight="true" outlineLevel="0" collapsed="false">
      <c r="A31" s="1" t="s">
        <v>41</v>
      </c>
      <c r="B31" s="21" t="n">
        <v>7500</v>
      </c>
      <c r="D31" s="13"/>
      <c r="F31" s="10"/>
    </row>
    <row r="32" customFormat="false" ht="13.5" hidden="false" customHeight="true" outlineLevel="0" collapsed="false">
      <c r="A32" s="1" t="s">
        <v>42</v>
      </c>
      <c r="B32" s="21" t="n">
        <v>25400</v>
      </c>
      <c r="D32" s="13"/>
      <c r="F32" s="10"/>
    </row>
    <row r="33" customFormat="false" ht="12.75" hidden="false" customHeight="true" outlineLevel="0" collapsed="false">
      <c r="A33" s="1" t="s">
        <v>43</v>
      </c>
      <c r="B33" s="21" t="n">
        <v>41000</v>
      </c>
      <c r="D33" s="13"/>
      <c r="F33" s="10"/>
    </row>
    <row r="34" customFormat="false" ht="12" hidden="false" customHeight="true" outlineLevel="0" collapsed="false">
      <c r="A34" s="1" t="s">
        <v>44</v>
      </c>
      <c r="B34" s="21" t="n">
        <v>6500</v>
      </c>
      <c r="D34" s="13"/>
      <c r="F34" s="28" t="s">
        <v>45</v>
      </c>
    </row>
    <row r="35" customFormat="false" ht="14.25" hidden="false" customHeight="true" outlineLevel="0" collapsed="false">
      <c r="A35" s="1" t="s">
        <v>46</v>
      </c>
      <c r="B35" s="21" t="n">
        <v>269500</v>
      </c>
      <c r="D35" s="13"/>
      <c r="F35" s="10"/>
    </row>
    <row r="36" customFormat="false" ht="13.5" hidden="false" customHeight="true" outlineLevel="0" collapsed="false">
      <c r="A36" s="1" t="s">
        <v>47</v>
      </c>
      <c r="B36" s="21" t="n">
        <v>30000</v>
      </c>
      <c r="D36" s="13"/>
      <c r="F36" s="10" t="s">
        <v>48</v>
      </c>
    </row>
    <row r="37" customFormat="false" ht="13.5" hidden="false" customHeight="true" outlineLevel="0" collapsed="false">
      <c r="A37" s="1" t="s">
        <v>49</v>
      </c>
      <c r="B37" s="21" t="n">
        <v>830</v>
      </c>
      <c r="D37" s="13"/>
      <c r="F37" s="1" t="s">
        <v>50</v>
      </c>
    </row>
    <row r="38" customFormat="false" ht="14.25" hidden="false" customHeight="true" outlineLevel="0" collapsed="false">
      <c r="A38" s="1" t="s">
        <v>51</v>
      </c>
      <c r="B38" s="21" t="n">
        <v>11200</v>
      </c>
      <c r="D38" s="13"/>
      <c r="F38" s="10" t="s">
        <v>52</v>
      </c>
    </row>
    <row r="39" customFormat="false" ht="12.75" hidden="false" customHeight="true" outlineLevel="0" collapsed="false">
      <c r="A39" s="1" t="s">
        <v>53</v>
      </c>
      <c r="B39" s="21" t="n">
        <v>6500</v>
      </c>
      <c r="D39" s="13"/>
      <c r="F39" s="10" t="s">
        <v>54</v>
      </c>
    </row>
    <row r="40" customFormat="false" ht="12.75" hidden="false" customHeight="true" outlineLevel="0" collapsed="false">
      <c r="A40" s="25" t="s">
        <v>55</v>
      </c>
      <c r="B40" s="21" t="n">
        <v>35</v>
      </c>
      <c r="D40" s="13"/>
      <c r="F40" s="10" t="s">
        <v>56</v>
      </c>
    </row>
    <row r="41" customFormat="false" ht="12.75" hidden="false" customHeight="true" outlineLevel="0" collapsed="false">
      <c r="B41" s="21"/>
      <c r="D41" s="13"/>
      <c r="F41" s="10" t="s">
        <v>57</v>
      </c>
    </row>
    <row r="42" customFormat="false" ht="14.1" hidden="false" customHeight="true" outlineLevel="0" collapsed="false">
      <c r="A42" s="10"/>
      <c r="B42" s="8"/>
      <c r="C42" s="8"/>
      <c r="D42" s="13"/>
      <c r="F42" s="10"/>
    </row>
    <row r="43" customFormat="false" ht="14.1" hidden="false" customHeight="true" outlineLevel="0" collapsed="false">
      <c r="A43" s="10"/>
      <c r="B43" s="8"/>
      <c r="C43" s="8"/>
      <c r="D43" s="13"/>
      <c r="F43" s="10"/>
    </row>
    <row r="44" customFormat="false" ht="14.1" hidden="false" customHeight="true" outlineLevel="0" collapsed="false">
      <c r="A44" s="10"/>
      <c r="B44" s="29" t="s">
        <v>58</v>
      </c>
      <c r="C44" s="30" t="n">
        <v>2710973.62</v>
      </c>
      <c r="D44" s="13"/>
      <c r="F44" s="10"/>
      <c r="G44" s="31" t="s">
        <v>59</v>
      </c>
      <c r="H44" s="32" t="n">
        <v>2710973.62</v>
      </c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printOptions headings="false" gridLines="false" gridLinesSet="true" horizontalCentered="true" verticalCentered="true"/>
  <pageMargins left="0" right="0" top="0.393055555555556" bottom="0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07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pc1</cp:lastModifiedBy>
  <cp:lastPrinted>2007-04-19T14:47:29Z</cp:lastPrinted>
  <dcterms:modified xsi:type="dcterms:W3CDTF">2007-04-19T15:00:17Z</dcterms:modified>
  <cp:revision>0</cp:revision>
  <dc:subject/>
  <dc:title/>
</cp:coreProperties>
</file>